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OBSTEA MOSNENILOR DRAGOSLAVENI</t>
  </si>
  <si>
    <t xml:space="preserve">BUGETUL ACTIVITATII GENERALE 2016</t>
  </si>
  <si>
    <t xml:space="preserve"> - LEI (RON) -</t>
  </si>
  <si>
    <t xml:space="preserve">INDICATORII</t>
  </si>
  <si>
    <t xml:space="preserve">REALIZAT ANUL 2015</t>
  </si>
  <si>
    <t xml:space="preserve">PREVEDE-RILE ANULUI 2016</t>
  </si>
  <si>
    <t xml:space="preserve">TOTAL</t>
  </si>
  <si>
    <t xml:space="preserve">I</t>
  </si>
  <si>
    <t xml:space="preserve">VENITURI TOTALE</t>
  </si>
  <si>
    <t xml:space="preserve">din care:</t>
  </si>
  <si>
    <t xml:space="preserve">Venituri de exploatare - TOTAL</t>
  </si>
  <si>
    <t xml:space="preserve">din care</t>
  </si>
  <si>
    <t xml:space="preserve">a</t>
  </si>
  <si>
    <t xml:space="preserve">Din activitatea de baza -TOTAL</t>
  </si>
  <si>
    <t xml:space="preserve"> -</t>
  </si>
  <si>
    <t xml:space="preserve">valorificari pe picior agenti economici</t>
  </si>
  <si>
    <t xml:space="preserve">valorificari pe picior la proprietari</t>
  </si>
  <si>
    <t xml:space="preserve">valorificari masa lemnoasa drum auto</t>
  </si>
  <si>
    <t xml:space="preserve">valorificari pe picior competinte personal</t>
  </si>
  <si>
    <t xml:space="preserve">valorificari M.L.din confiscari</t>
  </si>
  <si>
    <t xml:space="preserve">valorificari pomi Craciun</t>
  </si>
  <si>
    <t xml:space="preserve">creşteri/scăderi stocuri drum auto</t>
  </si>
  <si>
    <t xml:space="preserve">venituri din concesionari pasuni, izlazuri</t>
  </si>
  <si>
    <t xml:space="preserve">venituri din concesionari terenuri vanatoare</t>
  </si>
  <si>
    <t xml:space="preserve">venituri din alte concesionari în pădure</t>
  </si>
  <si>
    <t xml:space="preserve">venituri din concesionari recolte, prod. pădure</t>
  </si>
  <si>
    <t xml:space="preserve">venituri din vânzări puieţi</t>
  </si>
  <si>
    <t xml:space="preserve">b</t>
  </si>
  <si>
    <t xml:space="preserve">Din alte activitati - TOTAL</t>
  </si>
  <si>
    <t xml:space="preserve">servicii către proprietari</t>
  </si>
  <si>
    <t xml:space="preserve">concesionări terenuri intravilan</t>
  </si>
  <si>
    <t xml:space="preserve">prestatii la fondul de conservare-regenerare</t>
  </si>
  <si>
    <t xml:space="preserve">producţie pepiniere</t>
  </si>
  <si>
    <t xml:space="preserve">din productia de imobilizari</t>
  </si>
  <si>
    <t xml:space="preserve">din puieţi decontaţi la împăduriri</t>
  </si>
  <si>
    <t xml:space="preserve">Venituri financiare şi excepţionale - TOTAL</t>
  </si>
  <si>
    <t xml:space="preserve">venituri din dobânzi bancare</t>
  </si>
  <si>
    <t xml:space="preserve">alte venituri financiare</t>
  </si>
  <si>
    <t xml:space="preserve">venituri din pagube</t>
  </si>
  <si>
    <t xml:space="preserve">venituri din despăgubiri şi penalităţi</t>
  </si>
  <si>
    <t xml:space="preserve">venituri din cedarea de active</t>
  </si>
  <si>
    <t xml:space="preserve">venituri din amortizări (FEADR)</t>
  </si>
  <si>
    <t xml:space="preserve">venituri din provizioane</t>
  </si>
  <si>
    <t xml:space="preserve">II</t>
  </si>
  <si>
    <t xml:space="preserve">CHELTUIELI TOTALE</t>
  </si>
  <si>
    <t xml:space="preserve">Cheltuieli de exploatare - TOTAL</t>
  </si>
  <si>
    <t xml:space="preserve">cheltuieli materiale  - TOTAL</t>
  </si>
  <si>
    <t xml:space="preserve">PEPINIERE</t>
  </si>
  <si>
    <t xml:space="preserve">seminţe şi material săditor din afară</t>
  </si>
  <si>
    <t xml:space="preserve">materiale solarii şi pepiniere</t>
  </si>
  <si>
    <t xml:space="preserve">costul puieţilor valorificaţi prin facturare</t>
  </si>
  <si>
    <t xml:space="preserve">transport muncitori</t>
  </si>
  <si>
    <t xml:space="preserve">EXPLOATARE</t>
  </si>
  <si>
    <t xml:space="preserve">carburanti pt. utilajele de productie</t>
  </si>
  <si>
    <t xml:space="preserve">materiale, piese pt.utilaje, inclusiv cablu</t>
  </si>
  <si>
    <t xml:space="preserve">reparaţii, întreţinere activitatea exploatare</t>
  </si>
  <si>
    <t xml:space="preserve">obiecte inventar PSI şi protecţia muncii</t>
  </si>
  <si>
    <t xml:space="preserve">construcţii pasagere pt. Exploatări</t>
  </si>
  <si>
    <t xml:space="preserve">anvelope</t>
  </si>
  <si>
    <t xml:space="preserve">plase antiderapante</t>
  </si>
  <si>
    <t xml:space="preserve">   Administraţie, alte activ.</t>
  </si>
  <si>
    <t xml:space="preserve">materiale birotică</t>
  </si>
  <si>
    <t xml:space="preserve">energie, apa, gunoi menajer</t>
  </si>
  <si>
    <t xml:space="preserve">materiale, piese auto</t>
  </si>
  <si>
    <t xml:space="preserve">obiecte inventar şi materiale protecţie</t>
  </si>
  <si>
    <t xml:space="preserve">carburant auto</t>
  </si>
  <si>
    <t xml:space="preserve">materiale protocol, mecenat</t>
  </si>
  <si>
    <t xml:space="preserve">materiale curăţenie birouri</t>
  </si>
  <si>
    <t xml:space="preserve">alte cheltuieli materiale</t>
  </si>
  <si>
    <t xml:space="preserve">materiale amenajament silvic</t>
  </si>
  <si>
    <t xml:space="preserve">cheltuieli cu lucrari si servicii generale - TOTAL</t>
  </si>
  <si>
    <t xml:space="preserve">cheltuieli postale, telefon - radio</t>
  </si>
  <si>
    <t xml:space="preserve">comisioane bancare</t>
  </si>
  <si>
    <t xml:space="preserve">asistenţă juridică + executori</t>
  </si>
  <si>
    <t xml:space="preserve">abonamente legislaţie, presă, publicaţii</t>
  </si>
  <si>
    <t xml:space="preserve">cotizaţii la diverse persoane juridice</t>
  </si>
  <si>
    <t xml:space="preserve">alte servicii (transport, soft, tichete masă)</t>
  </si>
  <si>
    <t xml:space="preserve">asigurări clădiri, terenuri, auto</t>
  </si>
  <si>
    <t xml:space="preserve">medicina muncii</t>
  </si>
  <si>
    <t xml:space="preserve">reparaţii cu terţi</t>
  </si>
  <si>
    <t xml:space="preserve">lucrări pentru investiţii</t>
  </si>
  <si>
    <t xml:space="preserve">chirii utilaje</t>
  </si>
  <si>
    <t xml:space="preserve">diverse servicii cu terti (SSM)</t>
  </si>
  <si>
    <t xml:space="preserve">cenzor extern</t>
  </si>
  <si>
    <t xml:space="preserve">c</t>
  </si>
  <si>
    <t xml:space="preserve">cheltuieli cu lucrari si servicii speciale - TOTAL</t>
  </si>
  <si>
    <t xml:space="preserve">servicii silvice (bugetate sau tarifate)</t>
  </si>
  <si>
    <t xml:space="preserve">lucrări întreţinere drumuri executate cu terţi</t>
  </si>
  <si>
    <t xml:space="preserve">scos apropiat cu utilaje închiriate</t>
  </si>
  <si>
    <t xml:space="preserve">execuţie drumuri în parchete</t>
  </si>
  <si>
    <t xml:space="preserve">studii topo (amenajare+cadastru)</t>
  </si>
  <si>
    <t xml:space="preserve">d</t>
  </si>
  <si>
    <t xml:space="preserve">impozite si taxe</t>
  </si>
  <si>
    <t xml:space="preserve">impozite pe cladiri</t>
  </si>
  <si>
    <t xml:space="preserve">impozite pe terenuri (păşuni, păduri)</t>
  </si>
  <si>
    <t xml:space="preserve">impozite şi taxe auto + tractoare</t>
  </si>
  <si>
    <t xml:space="preserve">taxe autorizări activităţi</t>
  </si>
  <si>
    <t xml:space="preserve">ITP auto</t>
  </si>
  <si>
    <t xml:space="preserve">taxe judiciare</t>
  </si>
  <si>
    <t xml:space="preserve">taxe mediu</t>
  </si>
  <si>
    <t xml:space="preserve">fond mediu  (conf. L167/2010)</t>
  </si>
  <si>
    <t xml:space="preserve">taxa firmă</t>
  </si>
  <si>
    <t xml:space="preserve">impozit resurse naturale</t>
  </si>
  <si>
    <t xml:space="preserve">e</t>
  </si>
  <si>
    <t xml:space="preserve">cheltuieli cu pers. cu contract individual-TOTAL</t>
  </si>
  <si>
    <t xml:space="preserve">drepturi personal admin. (incl. şofer, drumar)</t>
  </si>
  <si>
    <t xml:space="preserve">drepturi personal producţie exploatare</t>
  </si>
  <si>
    <t xml:space="preserve">contributie angajator la CAS</t>
  </si>
  <si>
    <t xml:space="preserve">contributie angajator la CASS</t>
  </si>
  <si>
    <t xml:space="preserve">contributie angajator la fond de somaj</t>
  </si>
  <si>
    <t xml:space="preserve">contributie angajator la fond risc accidente</t>
  </si>
  <si>
    <t xml:space="preserve">contributie fond ajutoare de boala</t>
  </si>
  <si>
    <t xml:space="preserve">comision fond de garantare salarială</t>
  </si>
  <si>
    <t xml:space="preserve">tichete pentru masa</t>
  </si>
  <si>
    <t xml:space="preserve">cadouri copii</t>
  </si>
  <si>
    <t xml:space="preserve">f</t>
  </si>
  <si>
    <t xml:space="preserve">alte cheltuieli cu munca -TOTAL</t>
  </si>
  <si>
    <t xml:space="preserve">drepturi zilieri</t>
  </si>
  <si>
    <t xml:space="preserve">drepturi persoane cu contract civil</t>
  </si>
  <si>
    <t xml:space="preserve">cheltuieli deplasare tractor, taf</t>
  </si>
  <si>
    <t xml:space="preserve">indemnizatii administratori</t>
  </si>
  <si>
    <t xml:space="preserve">contributii indemnizatii</t>
  </si>
  <si>
    <t xml:space="preserve">g</t>
  </si>
  <si>
    <t xml:space="preserve">cheltuieli cu amortizari si provizioane - total</t>
  </si>
  <si>
    <t xml:space="preserve">h</t>
  </si>
  <si>
    <t xml:space="preserve">cheltuieli fond conservare regenerare - total</t>
  </si>
  <si>
    <t xml:space="preserve">cheltuieli financiare şi exceptionale</t>
  </si>
  <si>
    <t xml:space="preserve">cheltuieli cu dobânzile</t>
  </si>
  <si>
    <t xml:space="preserve">alte cheltuieli financiare</t>
  </si>
  <si>
    <t xml:space="preserve">cheltuieli cu plata TVA DUBLAT</t>
  </si>
  <si>
    <t xml:space="preserve">cheltuieli din scăderea debitorilor </t>
  </si>
  <si>
    <t xml:space="preserve">cheltuieli rămase din cedarea activelor</t>
  </si>
  <si>
    <t xml:space="preserve">III</t>
  </si>
  <si>
    <t xml:space="preserve">REZULTATUL BRUT (TOTAL)</t>
  </si>
  <si>
    <t xml:space="preserve">IV</t>
  </si>
  <si>
    <t xml:space="preserve">FOND DE REZERVA</t>
  </si>
  <si>
    <t xml:space="preserve">V</t>
  </si>
  <si>
    <t xml:space="preserve">CHELTUIELI NEDEDUCTIBILE</t>
  </si>
  <si>
    <t xml:space="preserve">VI</t>
  </si>
  <si>
    <t xml:space="preserve">CHELTUIELI DEDUCTIBILE</t>
  </si>
  <si>
    <t xml:space="preserve">VII</t>
  </si>
  <si>
    <t xml:space="preserve">EXCEDENT IMPOZABIL - TOTAL</t>
  </si>
  <si>
    <t xml:space="preserve">VIII</t>
  </si>
  <si>
    <t xml:space="preserve">IMPOZIT PE EXCEDENT</t>
  </si>
  <si>
    <t xml:space="preserve">IX</t>
  </si>
  <si>
    <t xml:space="preserve">IMPOZIT PE EXCEDENT DATORAT</t>
  </si>
  <si>
    <t xml:space="preserve">X</t>
  </si>
  <si>
    <t xml:space="preserve">EXCEDENT DIN ANUL ANTERIOR NEREPARTIZAT</t>
  </si>
  <si>
    <t xml:space="preserve">XI</t>
  </si>
  <si>
    <t xml:space="preserve">EXCEDENT TOTAL PENTRU REPARTIZARE</t>
  </si>
  <si>
    <t xml:space="preserve">REŢINUT PENTRU REPARTIZĂRI ULTERIOARE</t>
  </si>
  <si>
    <t xml:space="preserve">XII</t>
  </si>
  <si>
    <t xml:space="preserve">EXCEDENT DE REPARTIZAT – TOTAL</t>
  </si>
  <si>
    <t xml:space="preserve">PENTRU FONDUL DE DEZVOLTARE</t>
  </si>
  <si>
    <t xml:space="preserve">PENTRU COTELE PĂRŢI ALE ASOCIAŢ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L_E_I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color rgb="FF00FF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4" min="3" style="0" width="2.7"/>
    <col collapsed="false" customWidth="true" hidden="false" outlineLevel="0" max="5" min="5" style="0" width="37.41"/>
    <col collapsed="false" customWidth="true" hidden="false" outlineLevel="0" max="6" min="6" style="0" width="13.14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 t="s">
        <v>2</v>
      </c>
      <c r="G4" s="3"/>
    </row>
    <row r="5" customFormat="false" ht="38.25" hidden="false" customHeight="false" outlineLevel="0" collapsed="false">
      <c r="A5" s="4"/>
      <c r="B5" s="4"/>
      <c r="C5" s="4"/>
      <c r="D5" s="4"/>
      <c r="E5" s="5" t="s">
        <v>3</v>
      </c>
      <c r="F5" s="6" t="s">
        <v>4</v>
      </c>
      <c r="G5" s="6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7"/>
      <c r="F6" s="7"/>
      <c r="G6" s="8" t="s">
        <v>6</v>
      </c>
    </row>
    <row r="7" customFormat="false" ht="12.75" hidden="false" customHeight="false" outlineLevel="0" collapsed="false">
      <c r="A7" s="9" t="s">
        <v>7</v>
      </c>
      <c r="B7" s="9" t="s">
        <v>8</v>
      </c>
      <c r="C7" s="9"/>
      <c r="D7" s="9"/>
      <c r="E7" s="9"/>
      <c r="F7" s="10" t="n">
        <f aca="false">F9+F37</f>
        <v>4244108</v>
      </c>
      <c r="G7" s="10" t="n">
        <f aca="false">G9+G37</f>
        <v>4404175</v>
      </c>
    </row>
    <row r="8" customFormat="false" ht="12.75" hidden="false" customHeight="false" outlineLevel="0" collapsed="false">
      <c r="A8" s="4"/>
      <c r="B8" s="4" t="s">
        <v>9</v>
      </c>
      <c r="C8" s="4"/>
      <c r="D8" s="4"/>
      <c r="E8" s="4"/>
      <c r="F8" s="11"/>
      <c r="G8" s="11"/>
    </row>
    <row r="9" customFormat="false" ht="12.75" hidden="false" customHeight="false" outlineLevel="0" collapsed="false">
      <c r="A9" s="4"/>
      <c r="B9" s="12" t="n">
        <v>1</v>
      </c>
      <c r="C9" s="12" t="s">
        <v>10</v>
      </c>
      <c r="D9" s="12"/>
      <c r="E9" s="12"/>
      <c r="F9" s="13" t="n">
        <f aca="false">F11+F29</f>
        <v>4036122</v>
      </c>
      <c r="G9" s="13" t="n">
        <f aca="false">G11+G29</f>
        <v>4190427</v>
      </c>
    </row>
    <row r="10" customFormat="false" ht="12.75" hidden="false" customHeight="false" outlineLevel="0" collapsed="false">
      <c r="A10" s="4"/>
      <c r="B10" s="4"/>
      <c r="C10" s="4" t="s">
        <v>11</v>
      </c>
      <c r="D10" s="4"/>
      <c r="E10" s="4"/>
      <c r="F10" s="11"/>
      <c r="G10" s="11"/>
    </row>
    <row r="11" customFormat="false" ht="12.75" hidden="false" customHeight="false" outlineLevel="0" collapsed="false">
      <c r="A11" s="4"/>
      <c r="B11" s="4"/>
      <c r="C11" s="14" t="s">
        <v>12</v>
      </c>
      <c r="D11" s="14" t="s">
        <v>13</v>
      </c>
      <c r="E11" s="14"/>
      <c r="F11" s="15" t="n">
        <f aca="false">SUM(F13:F28)</f>
        <v>3968494</v>
      </c>
      <c r="G11" s="15" t="n">
        <f aca="false">SUM(G13:G28)</f>
        <v>4125557</v>
      </c>
    </row>
    <row r="12" customFormat="false" ht="12.75" hidden="false" customHeight="false" outlineLevel="0" collapsed="false">
      <c r="A12" s="4"/>
      <c r="B12" s="4"/>
      <c r="C12" s="4"/>
      <c r="D12" s="4" t="s">
        <v>11</v>
      </c>
      <c r="E12" s="4"/>
      <c r="F12" s="11"/>
      <c r="G12" s="11"/>
    </row>
    <row r="13" customFormat="false" ht="12.75" hidden="false" customHeight="false" outlineLevel="0" collapsed="false">
      <c r="A13" s="4"/>
      <c r="B13" s="4"/>
      <c r="C13" s="4"/>
      <c r="D13" s="4" t="s">
        <v>14</v>
      </c>
      <c r="E13" s="4" t="s">
        <v>15</v>
      </c>
      <c r="F13" s="16" t="n">
        <v>2809128</v>
      </c>
      <c r="G13" s="16" t="n">
        <v>2835618</v>
      </c>
    </row>
    <row r="14" customFormat="false" ht="12.75" hidden="false" customHeight="false" outlineLevel="0" collapsed="false">
      <c r="A14" s="4"/>
      <c r="B14" s="4"/>
      <c r="C14" s="4"/>
      <c r="D14" s="4" t="s">
        <v>14</v>
      </c>
      <c r="E14" s="4" t="s">
        <v>16</v>
      </c>
      <c r="F14" s="16"/>
      <c r="G14" s="17"/>
    </row>
    <row r="15" customFormat="false" ht="12.75" hidden="false" customHeight="false" outlineLevel="0" collapsed="false">
      <c r="A15" s="4"/>
      <c r="B15" s="4"/>
      <c r="C15" s="4"/>
      <c r="D15" s="4" t="s">
        <v>14</v>
      </c>
      <c r="E15" s="4" t="s">
        <v>17</v>
      </c>
      <c r="F15" s="16" t="n">
        <v>911855</v>
      </c>
      <c r="G15" s="16" t="n">
        <v>1031095</v>
      </c>
    </row>
    <row r="16" customFormat="false" ht="12.75" hidden="false" customHeight="false" outlineLevel="0" collapsed="false">
      <c r="A16" s="4"/>
      <c r="B16" s="4"/>
      <c r="C16" s="4"/>
      <c r="D16" s="4" t="s">
        <v>14</v>
      </c>
      <c r="E16" s="4" t="s">
        <v>18</v>
      </c>
      <c r="F16" s="16" t="n">
        <v>1590</v>
      </c>
      <c r="G16" s="16" t="n">
        <v>4500</v>
      </c>
    </row>
    <row r="17" customFormat="false" ht="12.75" hidden="false" customHeight="false" outlineLevel="0" collapsed="false">
      <c r="A17" s="4"/>
      <c r="B17" s="4"/>
      <c r="C17" s="4"/>
      <c r="D17" s="4" t="s">
        <v>14</v>
      </c>
      <c r="E17" s="4" t="s">
        <v>19</v>
      </c>
      <c r="F17" s="16" t="n">
        <v>49588</v>
      </c>
      <c r="G17" s="17"/>
    </row>
    <row r="18" customFormat="false" ht="12.75" hidden="false" customHeight="false" outlineLevel="0" collapsed="false">
      <c r="A18" s="4"/>
      <c r="B18" s="4"/>
      <c r="C18" s="4"/>
      <c r="D18" s="4" t="s">
        <v>14</v>
      </c>
      <c r="E18" s="0" t="s">
        <v>20</v>
      </c>
      <c r="F18" s="16"/>
      <c r="G18" s="17"/>
    </row>
    <row r="19" customFormat="false" ht="12.75" hidden="false" customHeight="false" outlineLevel="0" collapsed="false">
      <c r="A19" s="4"/>
      <c r="B19" s="4"/>
      <c r="C19" s="4"/>
      <c r="D19" s="4" t="s">
        <v>14</v>
      </c>
      <c r="E19" s="4" t="s">
        <v>21</v>
      </c>
      <c r="F19" s="16"/>
      <c r="G19" s="17"/>
    </row>
    <row r="20" customFormat="false" ht="12.75" hidden="false" customHeight="false" outlineLevel="0" collapsed="false">
      <c r="A20" s="4"/>
      <c r="B20" s="4"/>
      <c r="C20" s="4"/>
      <c r="D20" s="4" t="s">
        <v>14</v>
      </c>
      <c r="E20" s="4" t="s">
        <v>22</v>
      </c>
      <c r="F20" s="16" t="n">
        <v>190321</v>
      </c>
      <c r="G20" s="16" t="n">
        <v>218744</v>
      </c>
    </row>
    <row r="21" customFormat="false" ht="12.75" hidden="false" customHeight="false" outlineLevel="0" collapsed="false">
      <c r="A21" s="4"/>
      <c r="B21" s="4"/>
      <c r="C21" s="4"/>
      <c r="D21" s="4" t="s">
        <v>14</v>
      </c>
      <c r="E21" s="4" t="s">
        <v>23</v>
      </c>
      <c r="F21" s="16"/>
      <c r="G21" s="16" t="n">
        <v>32600</v>
      </c>
    </row>
    <row r="22" customFormat="false" ht="12.75" hidden="false" customHeight="false" outlineLevel="0" collapsed="false">
      <c r="A22" s="4"/>
      <c r="B22" s="4"/>
      <c r="C22" s="4"/>
      <c r="D22" s="4" t="s">
        <v>14</v>
      </c>
      <c r="E22" s="4" t="s">
        <v>24</v>
      </c>
      <c r="F22" s="18" t="n">
        <v>6012</v>
      </c>
      <c r="G22" s="19" t="n">
        <v>3000</v>
      </c>
    </row>
    <row r="23" customFormat="false" ht="12.75" hidden="false" customHeight="false" outlineLevel="0" collapsed="false">
      <c r="A23" s="4"/>
      <c r="B23" s="4"/>
      <c r="C23" s="4"/>
      <c r="D23" s="4" t="s">
        <v>14</v>
      </c>
      <c r="E23" s="4" t="s">
        <v>25</v>
      </c>
      <c r="F23" s="18"/>
      <c r="G23" s="20"/>
    </row>
    <row r="24" customFormat="false" ht="12.75" hidden="false" customHeight="false" outlineLevel="0" collapsed="false">
      <c r="A24" s="4"/>
      <c r="B24" s="4"/>
      <c r="C24" s="4"/>
      <c r="D24" s="4" t="s">
        <v>14</v>
      </c>
      <c r="E24" s="4" t="s">
        <v>26</v>
      </c>
      <c r="F24" s="18"/>
      <c r="G24" s="21"/>
    </row>
    <row r="25" customFormat="false" ht="12.75" hidden="false" customHeight="false" outlineLevel="0" collapsed="false">
      <c r="A25" s="4"/>
      <c r="B25" s="4"/>
      <c r="C25" s="4"/>
      <c r="D25" s="4" t="s">
        <v>14</v>
      </c>
      <c r="E25" s="4"/>
      <c r="F25" s="22"/>
      <c r="G25" s="20"/>
    </row>
    <row r="26" customFormat="false" ht="12.75" hidden="false" customHeight="false" outlineLevel="0" collapsed="false">
      <c r="A26" s="4"/>
      <c r="B26" s="4"/>
      <c r="C26" s="4"/>
      <c r="D26" s="23" t="s">
        <v>14</v>
      </c>
      <c r="E26" s="24"/>
      <c r="F26" s="22"/>
      <c r="G26" s="20"/>
    </row>
    <row r="27" customFormat="false" ht="12.75" hidden="false" customHeight="false" outlineLevel="0" collapsed="false">
      <c r="A27" s="4"/>
      <c r="B27" s="4"/>
      <c r="C27" s="4"/>
      <c r="D27" s="4" t="s">
        <v>14</v>
      </c>
      <c r="E27" s="24"/>
      <c r="F27" s="22"/>
      <c r="G27" s="20"/>
    </row>
    <row r="28" customFormat="false" ht="12.75" hidden="false" customHeight="false" outlineLevel="0" collapsed="false">
      <c r="A28" s="4"/>
      <c r="B28" s="4"/>
      <c r="C28" s="4"/>
      <c r="D28" s="4" t="s">
        <v>14</v>
      </c>
      <c r="E28" s="24"/>
      <c r="F28" s="22"/>
      <c r="G28" s="22"/>
    </row>
    <row r="29" customFormat="false" ht="12.75" hidden="false" customHeight="false" outlineLevel="0" collapsed="false">
      <c r="A29" s="4"/>
      <c r="B29" s="4"/>
      <c r="C29" s="14" t="s">
        <v>27</v>
      </c>
      <c r="D29" s="14" t="s">
        <v>28</v>
      </c>
      <c r="E29" s="14"/>
      <c r="F29" s="15" t="n">
        <f aca="false">SUM(F31:F36)</f>
        <v>67628</v>
      </c>
      <c r="G29" s="15" t="n">
        <f aca="false">SUM(G31:G36)</f>
        <v>64870</v>
      </c>
    </row>
    <row r="30" customFormat="false" ht="12.75" hidden="false" customHeight="false" outlineLevel="0" collapsed="false">
      <c r="A30" s="4"/>
      <c r="B30" s="4"/>
      <c r="C30" s="4"/>
      <c r="D30" s="4" t="s">
        <v>11</v>
      </c>
      <c r="E30" s="4"/>
      <c r="F30" s="22"/>
      <c r="G30" s="22"/>
    </row>
    <row r="31" customFormat="false" ht="12.75" hidden="false" customHeight="false" outlineLevel="0" collapsed="false">
      <c r="A31" s="4"/>
      <c r="B31" s="4"/>
      <c r="C31" s="4"/>
      <c r="D31" s="4" t="s">
        <v>14</v>
      </c>
      <c r="E31" s="4" t="s">
        <v>29</v>
      </c>
      <c r="F31" s="25"/>
      <c r="G31" s="25"/>
    </row>
    <row r="32" customFormat="false" ht="12.75" hidden="false" customHeight="false" outlineLevel="0" collapsed="false">
      <c r="A32" s="4"/>
      <c r="B32" s="4"/>
      <c r="C32" s="4"/>
      <c r="D32" s="4" t="s">
        <v>14</v>
      </c>
      <c r="E32" s="4" t="s">
        <v>30</v>
      </c>
      <c r="F32" s="26"/>
      <c r="G32" s="27"/>
    </row>
    <row r="33" customFormat="false" ht="12.75" hidden="false" customHeight="false" outlineLevel="0" collapsed="false">
      <c r="A33" s="4"/>
      <c r="B33" s="4"/>
      <c r="C33" s="4"/>
      <c r="D33" s="4" t="s">
        <v>14</v>
      </c>
      <c r="E33" s="4" t="s">
        <v>31</v>
      </c>
      <c r="F33" s="26"/>
      <c r="G33" s="27"/>
    </row>
    <row r="34" customFormat="false" ht="12.75" hidden="false" customHeight="false" outlineLevel="0" collapsed="false">
      <c r="A34" s="4"/>
      <c r="B34" s="4"/>
      <c r="C34" s="4"/>
      <c r="D34" s="4" t="s">
        <v>14</v>
      </c>
      <c r="E34" s="4" t="s">
        <v>32</v>
      </c>
      <c r="F34" s="26" t="n">
        <v>9032</v>
      </c>
      <c r="G34" s="26" t="n">
        <v>21272</v>
      </c>
    </row>
    <row r="35" customFormat="false" ht="12.75" hidden="false" customHeight="false" outlineLevel="0" collapsed="false">
      <c r="A35" s="4"/>
      <c r="B35" s="4"/>
      <c r="C35" s="4"/>
      <c r="D35" s="4" t="s">
        <v>14</v>
      </c>
      <c r="E35" s="4" t="s">
        <v>33</v>
      </c>
      <c r="F35" s="26"/>
      <c r="G35" s="28"/>
    </row>
    <row r="36" customFormat="false" ht="12.75" hidden="false" customHeight="false" outlineLevel="0" collapsed="false">
      <c r="A36" s="4"/>
      <c r="B36" s="4"/>
      <c r="C36" s="4"/>
      <c r="D36" s="4" t="s">
        <v>14</v>
      </c>
      <c r="E36" s="4" t="s">
        <v>34</v>
      </c>
      <c r="F36" s="26" t="n">
        <v>58596</v>
      </c>
      <c r="G36" s="26" t="n">
        <v>43598</v>
      </c>
    </row>
    <row r="37" customFormat="false" ht="12.75" hidden="false" customHeight="false" outlineLevel="0" collapsed="false">
      <c r="A37" s="4"/>
      <c r="B37" s="12" t="n">
        <v>2</v>
      </c>
      <c r="C37" s="12" t="s">
        <v>35</v>
      </c>
      <c r="D37" s="12"/>
      <c r="E37" s="12"/>
      <c r="F37" s="13" t="n">
        <f aca="false">SUM(F39:F45)</f>
        <v>207986</v>
      </c>
      <c r="G37" s="13" t="n">
        <f aca="false">SUM(G39:G45)</f>
        <v>213748</v>
      </c>
    </row>
    <row r="38" customFormat="false" ht="12.75" hidden="false" customHeight="false" outlineLevel="0" collapsed="false">
      <c r="A38" s="4"/>
      <c r="B38" s="4"/>
      <c r="C38" s="4"/>
      <c r="D38" s="4" t="s">
        <v>11</v>
      </c>
      <c r="E38" s="4"/>
      <c r="F38" s="22"/>
      <c r="G38" s="22"/>
    </row>
    <row r="39" customFormat="false" ht="12.75" hidden="false" customHeight="false" outlineLevel="0" collapsed="false">
      <c r="A39" s="4"/>
      <c r="B39" s="4"/>
      <c r="C39" s="4"/>
      <c r="D39" s="4" t="s">
        <v>14</v>
      </c>
      <c r="E39" s="4" t="s">
        <v>36</v>
      </c>
      <c r="F39" s="16" t="n">
        <v>1219</v>
      </c>
      <c r="G39" s="16" t="n">
        <v>10000</v>
      </c>
    </row>
    <row r="40" customFormat="false" ht="12.75" hidden="false" customHeight="false" outlineLevel="0" collapsed="false">
      <c r="A40" s="4"/>
      <c r="B40" s="4"/>
      <c r="C40" s="4"/>
      <c r="D40" s="4" t="s">
        <v>14</v>
      </c>
      <c r="E40" s="4" t="s">
        <v>37</v>
      </c>
      <c r="F40" s="16" t="n">
        <v>3019</v>
      </c>
      <c r="G40" s="29"/>
    </row>
    <row r="41" customFormat="false" ht="12.75" hidden="false" customHeight="false" outlineLevel="0" collapsed="false">
      <c r="A41" s="4"/>
      <c r="B41" s="4"/>
      <c r="C41" s="4"/>
      <c r="D41" s="4" t="s">
        <v>14</v>
      </c>
      <c r="E41" s="4" t="s">
        <v>38</v>
      </c>
      <c r="F41" s="16"/>
      <c r="G41" s="29"/>
    </row>
    <row r="42" customFormat="false" ht="12.75" hidden="false" customHeight="false" outlineLevel="0" collapsed="false">
      <c r="A42" s="4"/>
      <c r="B42" s="4"/>
      <c r="C42" s="4"/>
      <c r="D42" s="4" t="s">
        <v>14</v>
      </c>
      <c r="E42" s="4" t="s">
        <v>39</v>
      </c>
      <c r="F42" s="16"/>
      <c r="G42" s="29"/>
    </row>
    <row r="43" customFormat="false" ht="12.75" hidden="false" customHeight="false" outlineLevel="0" collapsed="false">
      <c r="A43" s="4"/>
      <c r="B43" s="4"/>
      <c r="C43" s="4"/>
      <c r="D43" s="4" t="s">
        <v>14</v>
      </c>
      <c r="E43" s="4" t="s">
        <v>40</v>
      </c>
      <c r="F43" s="16"/>
      <c r="G43" s="17"/>
    </row>
    <row r="44" customFormat="false" ht="12.75" hidden="false" customHeight="false" outlineLevel="0" collapsed="false">
      <c r="A44" s="4"/>
      <c r="B44" s="4"/>
      <c r="C44" s="4"/>
      <c r="D44" s="4" t="s">
        <v>14</v>
      </c>
      <c r="E44" s="4" t="s">
        <v>41</v>
      </c>
      <c r="F44" s="16" t="n">
        <v>203748</v>
      </c>
      <c r="G44" s="19" t="n">
        <v>203748</v>
      </c>
    </row>
    <row r="45" customFormat="false" ht="12.75" hidden="false" customHeight="false" outlineLevel="0" collapsed="false">
      <c r="A45" s="4"/>
      <c r="B45" s="4"/>
      <c r="C45" s="4"/>
      <c r="D45" s="4" t="s">
        <v>14</v>
      </c>
      <c r="E45" s="4" t="s">
        <v>42</v>
      </c>
      <c r="F45" s="18"/>
      <c r="G45" s="22"/>
    </row>
    <row r="46" customFormat="false" ht="12.75" hidden="false" customHeight="false" outlineLevel="0" collapsed="false">
      <c r="A46" s="9" t="s">
        <v>43</v>
      </c>
      <c r="B46" s="9" t="s">
        <v>44</v>
      </c>
      <c r="C46" s="9"/>
      <c r="D46" s="9"/>
      <c r="E46" s="9"/>
      <c r="F46" s="10" t="n">
        <f aca="false">F48+F131</f>
        <v>2127444</v>
      </c>
      <c r="G46" s="10" t="n">
        <f aca="false">G48+G131</f>
        <v>2563548.40627</v>
      </c>
    </row>
    <row r="47" customFormat="false" ht="12.75" hidden="false" customHeight="false" outlineLevel="0" collapsed="false">
      <c r="A47" s="4"/>
      <c r="B47" s="4" t="s">
        <v>11</v>
      </c>
      <c r="C47" s="4"/>
      <c r="D47" s="4"/>
      <c r="E47" s="4"/>
      <c r="F47" s="22"/>
      <c r="G47" s="22"/>
    </row>
    <row r="48" customFormat="false" ht="12.75" hidden="false" customHeight="false" outlineLevel="0" collapsed="false">
      <c r="A48" s="4"/>
      <c r="B48" s="12" t="n">
        <v>1</v>
      </c>
      <c r="C48" s="12" t="s">
        <v>45</v>
      </c>
      <c r="D48" s="12"/>
      <c r="E48" s="12"/>
      <c r="F48" s="13" t="n">
        <f aca="false">F50+F74+F89+F97+F109+F121+F128+F129</f>
        <v>2127444</v>
      </c>
      <c r="G48" s="13" t="n">
        <f aca="false">G50+G74+G89+G97+G109+G121+G128+G129</f>
        <v>2563548.40627</v>
      </c>
    </row>
    <row r="49" customFormat="false" ht="12.75" hidden="false" customHeight="false" outlineLevel="0" collapsed="false">
      <c r="A49" s="4"/>
      <c r="B49" s="4"/>
      <c r="C49" s="4" t="s">
        <v>11</v>
      </c>
      <c r="D49" s="4"/>
      <c r="E49" s="4"/>
      <c r="F49" s="22"/>
      <c r="G49" s="22"/>
    </row>
    <row r="50" customFormat="false" ht="12.75" hidden="false" customHeight="false" outlineLevel="0" collapsed="false">
      <c r="A50" s="4"/>
      <c r="B50" s="4"/>
      <c r="C50" s="14" t="s">
        <v>12</v>
      </c>
      <c r="D50" s="14" t="s">
        <v>46</v>
      </c>
      <c r="E50" s="14"/>
      <c r="F50" s="15" t="n">
        <f aca="false">SUM(F53:F73)</f>
        <v>162011</v>
      </c>
      <c r="G50" s="15" t="n">
        <f aca="false">SUM(G53:G73)</f>
        <v>192343</v>
      </c>
    </row>
    <row r="51" customFormat="false" ht="12.75" hidden="false" customHeight="false" outlineLevel="0" collapsed="false">
      <c r="A51" s="4"/>
      <c r="B51" s="4"/>
      <c r="C51" s="14"/>
      <c r="D51" s="14"/>
      <c r="E51" s="14" t="s">
        <v>47</v>
      </c>
      <c r="F51" s="15"/>
      <c r="G51" s="15"/>
    </row>
    <row r="52" customFormat="false" ht="13.5" hidden="false" customHeight="false" outlineLevel="0" collapsed="false">
      <c r="A52" s="4"/>
      <c r="B52" s="4"/>
      <c r="C52" s="30"/>
      <c r="D52" s="30" t="s">
        <v>11</v>
      </c>
      <c r="E52" s="30"/>
      <c r="F52" s="31"/>
      <c r="G52" s="31"/>
    </row>
    <row r="53" customFormat="false" ht="12.75" hidden="false" customHeight="false" outlineLevel="0" collapsed="false">
      <c r="A53" s="4"/>
      <c r="B53" s="32"/>
      <c r="C53" s="33" t="s">
        <v>47</v>
      </c>
      <c r="D53" s="34" t="s">
        <v>14</v>
      </c>
      <c r="E53" s="34" t="s">
        <v>48</v>
      </c>
      <c r="F53" s="35" t="n">
        <v>12630</v>
      </c>
      <c r="G53" s="35" t="n">
        <v>6730</v>
      </c>
    </row>
    <row r="54" customFormat="false" ht="12.75" hidden="false" customHeight="false" outlineLevel="0" collapsed="false">
      <c r="A54" s="4"/>
      <c r="B54" s="32"/>
      <c r="C54" s="33"/>
      <c r="D54" s="4" t="s">
        <v>14</v>
      </c>
      <c r="E54" s="4" t="s">
        <v>49</v>
      </c>
      <c r="F54" s="26" t="n">
        <v>1404</v>
      </c>
      <c r="G54" s="26" t="n">
        <v>1690</v>
      </c>
    </row>
    <row r="55" customFormat="false" ht="12.75" hidden="false" customHeight="false" outlineLevel="0" collapsed="false">
      <c r="A55" s="4"/>
      <c r="B55" s="32"/>
      <c r="C55" s="33"/>
      <c r="D55" s="4" t="s">
        <v>14</v>
      </c>
      <c r="E55" s="4" t="s">
        <v>50</v>
      </c>
      <c r="F55" s="26"/>
      <c r="G55" s="28"/>
    </row>
    <row r="56" customFormat="false" ht="13.5" hidden="false" customHeight="false" outlineLevel="0" collapsed="false">
      <c r="A56" s="4"/>
      <c r="B56" s="32"/>
      <c r="C56" s="33"/>
      <c r="D56" s="36" t="s">
        <v>14</v>
      </c>
      <c r="E56" s="4" t="s">
        <v>51</v>
      </c>
      <c r="F56" s="37"/>
      <c r="G56" s="38"/>
    </row>
    <row r="57" customFormat="false" ht="12.75" hidden="false" customHeight="false" outlineLevel="0" collapsed="false">
      <c r="A57" s="4"/>
      <c r="B57" s="32"/>
      <c r="C57" s="39" t="s">
        <v>52</v>
      </c>
      <c r="D57" s="40" t="s">
        <v>14</v>
      </c>
      <c r="E57" s="34" t="s">
        <v>53</v>
      </c>
      <c r="F57" s="41" t="n">
        <v>44721</v>
      </c>
      <c r="G57" s="41" t="n">
        <v>52120</v>
      </c>
    </row>
    <row r="58" customFormat="false" ht="12.75" hidden="false" customHeight="false" outlineLevel="0" collapsed="false">
      <c r="A58" s="4"/>
      <c r="B58" s="32"/>
      <c r="C58" s="39"/>
      <c r="D58" s="4" t="s">
        <v>14</v>
      </c>
      <c r="E58" s="40" t="s">
        <v>54</v>
      </c>
      <c r="F58" s="26" t="n">
        <v>16079</v>
      </c>
      <c r="G58" s="26" t="n">
        <v>21473</v>
      </c>
    </row>
    <row r="59" customFormat="false" ht="12.75" hidden="false" customHeight="false" outlineLevel="0" collapsed="false">
      <c r="A59" s="4"/>
      <c r="B59" s="32"/>
      <c r="C59" s="39"/>
      <c r="D59" s="4" t="s">
        <v>14</v>
      </c>
      <c r="E59" s="4" t="s">
        <v>55</v>
      </c>
      <c r="F59" s="26" t="n">
        <v>17646</v>
      </c>
      <c r="G59" s="26" t="n">
        <v>29249</v>
      </c>
    </row>
    <row r="60" customFormat="false" ht="12.75" hidden="false" customHeight="false" outlineLevel="0" collapsed="false">
      <c r="A60" s="4"/>
      <c r="B60" s="32"/>
      <c r="C60" s="39"/>
      <c r="D60" s="4" t="s">
        <v>14</v>
      </c>
      <c r="E60" s="4" t="s">
        <v>56</v>
      </c>
      <c r="F60" s="26" t="n">
        <v>3683</v>
      </c>
      <c r="G60" s="26" t="n">
        <v>4000</v>
      </c>
    </row>
    <row r="61" customFormat="false" ht="12.75" hidden="false" customHeight="false" outlineLevel="0" collapsed="false">
      <c r="A61" s="4"/>
      <c r="B61" s="32"/>
      <c r="C61" s="39"/>
      <c r="D61" s="4" t="s">
        <v>14</v>
      </c>
      <c r="E61" s="4" t="s">
        <v>57</v>
      </c>
      <c r="F61" s="26"/>
      <c r="G61" s="28"/>
    </row>
    <row r="62" customFormat="false" ht="12.75" hidden="false" customHeight="false" outlineLevel="0" collapsed="false">
      <c r="A62" s="4"/>
      <c r="B62" s="32"/>
      <c r="C62" s="39"/>
      <c r="D62" s="4" t="s">
        <v>14</v>
      </c>
      <c r="E62" s="4" t="s">
        <v>58</v>
      </c>
      <c r="F62" s="26" t="n">
        <v>5957</v>
      </c>
      <c r="G62" s="26" t="n">
        <v>15076</v>
      </c>
    </row>
    <row r="63" customFormat="false" ht="12.75" hidden="false" customHeight="false" outlineLevel="0" collapsed="false">
      <c r="A63" s="4"/>
      <c r="B63" s="32"/>
      <c r="C63" s="39"/>
      <c r="D63" s="4" t="s">
        <v>14</v>
      </c>
      <c r="E63" s="4" t="s">
        <v>59</v>
      </c>
      <c r="F63" s="25" t="n">
        <v>8200</v>
      </c>
      <c r="G63" s="26" t="n">
        <v>12000</v>
      </c>
    </row>
    <row r="64" customFormat="false" ht="13.5" hidden="false" customHeight="false" outlineLevel="0" collapsed="false">
      <c r="A64" s="4"/>
      <c r="B64" s="32"/>
      <c r="C64" s="39"/>
      <c r="D64" s="36"/>
      <c r="E64" s="36"/>
      <c r="F64" s="42"/>
      <c r="G64" s="38"/>
    </row>
    <row r="65" customFormat="false" ht="12.75" hidden="false" customHeight="false" outlineLevel="0" collapsed="false">
      <c r="A65" s="4"/>
      <c r="B65" s="32"/>
      <c r="C65" s="33" t="s">
        <v>60</v>
      </c>
      <c r="D65" s="34" t="s">
        <v>14</v>
      </c>
      <c r="E65" s="34" t="s">
        <v>61</v>
      </c>
      <c r="F65" s="35" t="n">
        <v>6441</v>
      </c>
      <c r="G65" s="35" t="n">
        <v>6500</v>
      </c>
    </row>
    <row r="66" customFormat="false" ht="12.75" hidden="false" customHeight="false" outlineLevel="0" collapsed="false">
      <c r="A66" s="4"/>
      <c r="B66" s="32"/>
      <c r="C66" s="33"/>
      <c r="D66" s="4" t="s">
        <v>14</v>
      </c>
      <c r="E66" s="40" t="s">
        <v>62</v>
      </c>
      <c r="F66" s="26" t="n">
        <v>1728</v>
      </c>
      <c r="G66" s="26" t="n">
        <v>2680</v>
      </c>
    </row>
    <row r="67" customFormat="false" ht="12.75" hidden="false" customHeight="false" outlineLevel="0" collapsed="false">
      <c r="A67" s="4"/>
      <c r="B67" s="32"/>
      <c r="C67" s="33"/>
      <c r="D67" s="4" t="s">
        <v>14</v>
      </c>
      <c r="E67" s="4" t="s">
        <v>63</v>
      </c>
      <c r="F67" s="26" t="n">
        <v>8006</v>
      </c>
      <c r="G67" s="26" t="n">
        <v>7000</v>
      </c>
    </row>
    <row r="68" customFormat="false" ht="12.75" hidden="false" customHeight="false" outlineLevel="0" collapsed="false">
      <c r="A68" s="4"/>
      <c r="B68" s="32"/>
      <c r="C68" s="33"/>
      <c r="D68" s="4" t="s">
        <v>14</v>
      </c>
      <c r="E68" s="4" t="s">
        <v>64</v>
      </c>
      <c r="F68" s="26" t="n">
        <v>2382</v>
      </c>
      <c r="G68" s="26" t="n">
        <v>3000</v>
      </c>
    </row>
    <row r="69" customFormat="false" ht="12.75" hidden="false" customHeight="false" outlineLevel="0" collapsed="false">
      <c r="A69" s="4"/>
      <c r="B69" s="32"/>
      <c r="C69" s="33"/>
      <c r="D69" s="4" t="s">
        <v>14</v>
      </c>
      <c r="E69" s="43" t="s">
        <v>65</v>
      </c>
      <c r="F69" s="26" t="n">
        <v>8782</v>
      </c>
      <c r="G69" s="26" t="n">
        <v>9825</v>
      </c>
    </row>
    <row r="70" customFormat="false" ht="12.75" hidden="false" customHeight="false" outlineLevel="0" collapsed="false">
      <c r="A70" s="4"/>
      <c r="B70" s="32"/>
      <c r="C70" s="33"/>
      <c r="D70" s="4" t="s">
        <v>14</v>
      </c>
      <c r="E70" s="4" t="s">
        <v>66</v>
      </c>
      <c r="F70" s="26" t="n">
        <v>14199</v>
      </c>
      <c r="G70" s="26" t="n">
        <v>14500</v>
      </c>
    </row>
    <row r="71" customFormat="false" ht="12.75" hidden="false" customHeight="false" outlineLevel="0" collapsed="false">
      <c r="A71" s="4"/>
      <c r="B71" s="32"/>
      <c r="C71" s="33"/>
      <c r="D71" s="4" t="s">
        <v>14</v>
      </c>
      <c r="E71" s="4" t="s">
        <v>67</v>
      </c>
      <c r="F71" s="26" t="n">
        <v>1480</v>
      </c>
      <c r="G71" s="26" t="n">
        <v>1500</v>
      </c>
    </row>
    <row r="72" customFormat="false" ht="12.75" hidden="false" customHeight="false" outlineLevel="0" collapsed="false">
      <c r="A72" s="4"/>
      <c r="B72" s="32"/>
      <c r="C72" s="33"/>
      <c r="D72" s="4" t="s">
        <v>14</v>
      </c>
      <c r="E72" s="4" t="s">
        <v>68</v>
      </c>
      <c r="F72" s="26" t="n">
        <v>8673</v>
      </c>
      <c r="G72" s="26" t="n">
        <v>5000</v>
      </c>
    </row>
    <row r="73" customFormat="false" ht="13.5" hidden="false" customHeight="false" outlineLevel="0" collapsed="false">
      <c r="A73" s="4"/>
      <c r="B73" s="32"/>
      <c r="C73" s="33"/>
      <c r="D73" s="36" t="s">
        <v>14</v>
      </c>
      <c r="E73" s="36" t="s">
        <v>69</v>
      </c>
      <c r="F73" s="42"/>
      <c r="G73" s="44"/>
    </row>
    <row r="74" customFormat="false" ht="12.75" hidden="false" customHeight="false" outlineLevel="0" collapsed="false">
      <c r="A74" s="4"/>
      <c r="B74" s="4"/>
      <c r="C74" s="45" t="s">
        <v>27</v>
      </c>
      <c r="D74" s="45" t="s">
        <v>70</v>
      </c>
      <c r="E74" s="45"/>
      <c r="F74" s="46" t="n">
        <f aca="false">SUM(F76:F88)</f>
        <v>65992</v>
      </c>
      <c r="G74" s="46" t="n">
        <f aca="false">SUM(G76:G88)</f>
        <v>61460</v>
      </c>
    </row>
    <row r="75" customFormat="false" ht="12.75" hidden="false" customHeight="false" outlineLevel="0" collapsed="false">
      <c r="A75" s="4"/>
      <c r="B75" s="4"/>
      <c r="C75" s="4"/>
      <c r="D75" s="4" t="s">
        <v>11</v>
      </c>
      <c r="E75" s="4"/>
      <c r="F75" s="22"/>
      <c r="G75" s="22"/>
    </row>
    <row r="76" customFormat="false" ht="12.75" hidden="false" customHeight="false" outlineLevel="0" collapsed="false">
      <c r="A76" s="4"/>
      <c r="B76" s="4"/>
      <c r="C76" s="4"/>
      <c r="D76" s="4" t="s">
        <v>14</v>
      </c>
      <c r="E76" s="4" t="s">
        <v>71</v>
      </c>
      <c r="F76" s="26" t="n">
        <v>4575</v>
      </c>
      <c r="G76" s="26" t="n">
        <v>4500</v>
      </c>
    </row>
    <row r="77" customFormat="false" ht="12.75" hidden="false" customHeight="false" outlineLevel="0" collapsed="false">
      <c r="A77" s="4"/>
      <c r="B77" s="4"/>
      <c r="C77" s="4"/>
      <c r="D77" s="4" t="s">
        <v>14</v>
      </c>
      <c r="E77" s="4" t="s">
        <v>72</v>
      </c>
      <c r="F77" s="26" t="n">
        <v>6468</v>
      </c>
      <c r="G77" s="26" t="n">
        <v>6500</v>
      </c>
    </row>
    <row r="78" customFormat="false" ht="12.75" hidden="false" customHeight="false" outlineLevel="0" collapsed="false">
      <c r="A78" s="4"/>
      <c r="B78" s="4"/>
      <c r="C78" s="4"/>
      <c r="D78" s="4" t="s">
        <v>14</v>
      </c>
      <c r="E78" s="4" t="s">
        <v>73</v>
      </c>
      <c r="F78" s="26" t="n">
        <v>22991</v>
      </c>
      <c r="G78" s="26" t="n">
        <v>17050</v>
      </c>
    </row>
    <row r="79" customFormat="false" ht="12.75" hidden="false" customHeight="false" outlineLevel="0" collapsed="false">
      <c r="A79" s="4"/>
      <c r="B79" s="4"/>
      <c r="C79" s="4"/>
      <c r="D79" s="4" t="s">
        <v>14</v>
      </c>
      <c r="E79" s="4" t="s">
        <v>74</v>
      </c>
      <c r="F79" s="26" t="n">
        <v>5854</v>
      </c>
      <c r="G79" s="26" t="n">
        <v>6570</v>
      </c>
    </row>
    <row r="80" customFormat="false" ht="12.75" hidden="false" customHeight="false" outlineLevel="0" collapsed="false">
      <c r="A80" s="4"/>
      <c r="B80" s="4"/>
      <c r="C80" s="4"/>
      <c r="D80" s="4" t="s">
        <v>14</v>
      </c>
      <c r="E80" s="4" t="s">
        <v>75</v>
      </c>
      <c r="F80" s="26" t="n">
        <v>561</v>
      </c>
      <c r="G80" s="26" t="n">
        <v>660</v>
      </c>
    </row>
    <row r="81" customFormat="false" ht="12.75" hidden="false" customHeight="false" outlineLevel="0" collapsed="false">
      <c r="A81" s="4"/>
      <c r="B81" s="4"/>
      <c r="C81" s="4"/>
      <c r="D81" s="4" t="s">
        <v>14</v>
      </c>
      <c r="E81" s="4" t="s">
        <v>76</v>
      </c>
      <c r="F81" s="26" t="n">
        <v>5642</v>
      </c>
      <c r="G81" s="26" t="n">
        <v>4770</v>
      </c>
    </row>
    <row r="82" customFormat="false" ht="12.75" hidden="false" customHeight="false" outlineLevel="0" collapsed="false">
      <c r="A82" s="4"/>
      <c r="B82" s="4"/>
      <c r="C82" s="4"/>
      <c r="D82" s="4" t="s">
        <v>14</v>
      </c>
      <c r="E82" s="4" t="s">
        <v>77</v>
      </c>
      <c r="F82" s="26" t="n">
        <v>4425</v>
      </c>
      <c r="G82" s="26" t="n">
        <v>5310</v>
      </c>
    </row>
    <row r="83" customFormat="false" ht="12.75" hidden="false" customHeight="false" outlineLevel="0" collapsed="false">
      <c r="A83" s="4"/>
      <c r="B83" s="4"/>
      <c r="C83" s="4"/>
      <c r="D83" s="4" t="s">
        <v>14</v>
      </c>
      <c r="E83" s="4" t="s">
        <v>78</v>
      </c>
      <c r="F83" s="26" t="n">
        <v>1056</v>
      </c>
      <c r="G83" s="26" t="n">
        <v>1100</v>
      </c>
    </row>
    <row r="84" customFormat="false" ht="12.75" hidden="false" customHeight="false" outlineLevel="0" collapsed="false">
      <c r="A84" s="4"/>
      <c r="B84" s="4"/>
      <c r="C84" s="4"/>
      <c r="D84" s="4" t="s">
        <v>14</v>
      </c>
      <c r="E84" s="43" t="s">
        <v>79</v>
      </c>
      <c r="F84" s="26" t="n">
        <v>2420</v>
      </c>
      <c r="G84" s="26" t="n">
        <v>1000</v>
      </c>
    </row>
    <row r="85" customFormat="false" ht="12.75" hidden="false" customHeight="false" outlineLevel="0" collapsed="false">
      <c r="A85" s="4"/>
      <c r="B85" s="4"/>
      <c r="C85" s="4"/>
      <c r="D85" s="4" t="s">
        <v>14</v>
      </c>
      <c r="E85" s="43" t="s">
        <v>80</v>
      </c>
      <c r="F85" s="26"/>
      <c r="G85" s="28"/>
    </row>
    <row r="86" customFormat="false" ht="12.75" hidden="false" customHeight="false" outlineLevel="0" collapsed="false">
      <c r="A86" s="4"/>
      <c r="B86" s="4"/>
      <c r="C86" s="4"/>
      <c r="D86" s="4" t="s">
        <v>14</v>
      </c>
      <c r="E86" s="4" t="s">
        <v>81</v>
      </c>
      <c r="F86" s="26"/>
      <c r="G86" s="28"/>
    </row>
    <row r="87" customFormat="false" ht="12.75" hidden="false" customHeight="false" outlineLevel="0" collapsed="false">
      <c r="A87" s="4"/>
      <c r="B87" s="4"/>
      <c r="C87" s="4"/>
      <c r="D87" s="4" t="s">
        <v>14</v>
      </c>
      <c r="E87" s="43" t="s">
        <v>82</v>
      </c>
      <c r="F87" s="26" t="n">
        <v>6000</v>
      </c>
      <c r="G87" s="26" t="n">
        <v>6000</v>
      </c>
    </row>
    <row r="88" customFormat="false" ht="12.75" hidden="false" customHeight="false" outlineLevel="0" collapsed="false">
      <c r="A88" s="4"/>
      <c r="B88" s="4"/>
      <c r="C88" s="4"/>
      <c r="D88" s="4" t="s">
        <v>14</v>
      </c>
      <c r="E88" s="43" t="s">
        <v>83</v>
      </c>
      <c r="F88" s="26" t="n">
        <v>6000</v>
      </c>
      <c r="G88" s="26" t="n">
        <v>8000</v>
      </c>
    </row>
    <row r="89" customFormat="false" ht="12.75" hidden="false" customHeight="false" outlineLevel="0" collapsed="false">
      <c r="A89" s="4"/>
      <c r="B89" s="4"/>
      <c r="C89" s="45" t="s">
        <v>84</v>
      </c>
      <c r="D89" s="45" t="s">
        <v>85</v>
      </c>
      <c r="E89" s="45"/>
      <c r="F89" s="47" t="n">
        <f aca="false">SUM(F91:F96)</f>
        <v>756775</v>
      </c>
      <c r="G89" s="47" t="n">
        <f aca="false">SUM(G91:G96)</f>
        <v>1026431</v>
      </c>
    </row>
    <row r="90" customFormat="false" ht="12.75" hidden="false" customHeight="false" outlineLevel="0" collapsed="false">
      <c r="A90" s="4"/>
      <c r="B90" s="4"/>
      <c r="C90" s="4"/>
      <c r="D90" s="4" t="s">
        <v>11</v>
      </c>
      <c r="E90" s="43"/>
      <c r="F90" s="25"/>
      <c r="G90" s="25"/>
    </row>
    <row r="91" customFormat="false" ht="12.75" hidden="false" customHeight="false" outlineLevel="0" collapsed="false">
      <c r="A91" s="4"/>
      <c r="B91" s="4"/>
      <c r="C91" s="4"/>
      <c r="D91" s="4" t="s">
        <v>14</v>
      </c>
      <c r="E91" s="43" t="s">
        <v>86</v>
      </c>
      <c r="F91" s="26" t="n">
        <v>484197</v>
      </c>
      <c r="G91" s="26" t="n">
        <v>700481</v>
      </c>
    </row>
    <row r="92" customFormat="false" ht="12.75" hidden="false" customHeight="false" outlineLevel="0" collapsed="false">
      <c r="A92" s="4"/>
      <c r="B92" s="4"/>
      <c r="C92" s="4"/>
      <c r="D92" s="4" t="s">
        <v>14</v>
      </c>
      <c r="E92" s="43" t="s">
        <v>87</v>
      </c>
      <c r="F92" s="26" t="n">
        <v>30035</v>
      </c>
      <c r="G92" s="26" t="n">
        <v>80000</v>
      </c>
    </row>
    <row r="93" customFormat="false" ht="12.75" hidden="false" customHeight="false" outlineLevel="0" collapsed="false">
      <c r="A93" s="4"/>
      <c r="B93" s="4"/>
      <c r="C93" s="4"/>
      <c r="D93" s="4" t="s">
        <v>14</v>
      </c>
      <c r="E93" s="43" t="s">
        <v>88</v>
      </c>
      <c r="F93" s="26" t="n">
        <v>42518</v>
      </c>
      <c r="G93" s="26" t="n">
        <v>60000</v>
      </c>
    </row>
    <row r="94" customFormat="false" ht="12.75" hidden="false" customHeight="false" outlineLevel="0" collapsed="false">
      <c r="A94" s="4"/>
      <c r="B94" s="4"/>
      <c r="C94" s="4"/>
      <c r="D94" s="4" t="s">
        <v>14</v>
      </c>
      <c r="E94" s="43" t="s">
        <v>89</v>
      </c>
      <c r="F94" s="26" t="n">
        <v>44458</v>
      </c>
      <c r="G94" s="26" t="n">
        <v>31500</v>
      </c>
    </row>
    <row r="95" customFormat="false" ht="12.75" hidden="false" customHeight="false" outlineLevel="0" collapsed="false">
      <c r="A95" s="4"/>
      <c r="B95" s="4"/>
      <c r="C95" s="4"/>
      <c r="D95" s="4" t="s">
        <v>14</v>
      </c>
      <c r="E95" s="43" t="s">
        <v>90</v>
      </c>
      <c r="F95" s="25" t="n">
        <v>155567</v>
      </c>
      <c r="G95" s="26" t="n">
        <v>154450</v>
      </c>
    </row>
    <row r="96" customFormat="false" ht="12.75" hidden="false" customHeight="false" outlineLevel="0" collapsed="false">
      <c r="A96" s="4"/>
      <c r="B96" s="4"/>
      <c r="C96" s="4"/>
      <c r="D96" s="4" t="s">
        <v>14</v>
      </c>
      <c r="E96" s="4"/>
      <c r="F96" s="48"/>
      <c r="G96" s="22"/>
    </row>
    <row r="97" customFormat="false" ht="12.75" hidden="false" customHeight="false" outlineLevel="0" collapsed="false">
      <c r="A97" s="4"/>
      <c r="B97" s="4"/>
      <c r="C97" s="14" t="s">
        <v>91</v>
      </c>
      <c r="D97" s="14" t="s">
        <v>92</v>
      </c>
      <c r="E97" s="14"/>
      <c r="F97" s="15" t="n">
        <f aca="false">SUM(F98:F108)</f>
        <v>110147</v>
      </c>
      <c r="G97" s="15" t="n">
        <f aca="false">SUM(G98:G108)</f>
        <v>120677</v>
      </c>
    </row>
    <row r="98" customFormat="false" ht="12.75" hidden="false" customHeight="false" outlineLevel="0" collapsed="false">
      <c r="A98" s="4"/>
      <c r="B98" s="4"/>
      <c r="C98" s="14"/>
      <c r="D98" s="14" t="s">
        <v>14</v>
      </c>
      <c r="E98" s="43" t="s">
        <v>93</v>
      </c>
      <c r="F98" s="26" t="n">
        <v>573</v>
      </c>
      <c r="G98" s="26" t="n">
        <v>763</v>
      </c>
    </row>
    <row r="99" customFormat="false" ht="12.75" hidden="false" customHeight="false" outlineLevel="0" collapsed="false">
      <c r="A99" s="4"/>
      <c r="B99" s="4"/>
      <c r="C99" s="14"/>
      <c r="D99" s="14" t="s">
        <v>14</v>
      </c>
      <c r="E99" s="43" t="s">
        <v>94</v>
      </c>
      <c r="F99" s="26" t="n">
        <v>28836</v>
      </c>
      <c r="G99" s="26" t="n">
        <v>36492</v>
      </c>
    </row>
    <row r="100" customFormat="false" ht="12.75" hidden="false" customHeight="false" outlineLevel="0" collapsed="false">
      <c r="A100" s="4"/>
      <c r="B100" s="4"/>
      <c r="C100" s="14"/>
      <c r="D100" s="14" t="s">
        <v>14</v>
      </c>
      <c r="E100" s="43" t="s">
        <v>95</v>
      </c>
      <c r="F100" s="26" t="n">
        <v>659</v>
      </c>
      <c r="G100" s="26" t="n">
        <v>796</v>
      </c>
    </row>
    <row r="101" customFormat="false" ht="12.75" hidden="false" customHeight="false" outlineLevel="0" collapsed="false">
      <c r="A101" s="4"/>
      <c r="B101" s="4"/>
      <c r="C101" s="14"/>
      <c r="D101" s="14" t="s">
        <v>14</v>
      </c>
      <c r="E101" s="43" t="s">
        <v>96</v>
      </c>
      <c r="F101" s="26" t="n">
        <v>1672</v>
      </c>
      <c r="G101" s="26" t="n">
        <v>2500</v>
      </c>
    </row>
    <row r="102" customFormat="false" ht="12.75" hidden="false" customHeight="false" outlineLevel="0" collapsed="false">
      <c r="A102" s="4"/>
      <c r="B102" s="4"/>
      <c r="C102" s="14"/>
      <c r="D102" s="14" t="s">
        <v>14</v>
      </c>
      <c r="E102" s="43" t="s">
        <v>97</v>
      </c>
      <c r="F102" s="26" t="n">
        <v>120</v>
      </c>
      <c r="G102" s="26" t="n">
        <v>120</v>
      </c>
    </row>
    <row r="103" customFormat="false" ht="12.75" hidden="false" customHeight="false" outlineLevel="0" collapsed="false">
      <c r="A103" s="4"/>
      <c r="B103" s="4"/>
      <c r="C103" s="14"/>
      <c r="D103" s="14" t="s">
        <v>14</v>
      </c>
      <c r="E103" s="43" t="s">
        <v>98</v>
      </c>
      <c r="F103" s="26"/>
      <c r="G103" s="26" t="n">
        <v>1500</v>
      </c>
    </row>
    <row r="104" customFormat="false" ht="12.75" hidden="false" customHeight="false" outlineLevel="0" collapsed="false">
      <c r="A104" s="4"/>
      <c r="B104" s="4"/>
      <c r="C104" s="14"/>
      <c r="D104" s="14" t="s">
        <v>14</v>
      </c>
      <c r="E104" s="43" t="s">
        <v>99</v>
      </c>
      <c r="F104" s="26"/>
      <c r="G104" s="28"/>
    </row>
    <row r="105" customFormat="false" ht="12.75" hidden="false" customHeight="false" outlineLevel="0" collapsed="false">
      <c r="A105" s="4"/>
      <c r="B105" s="4"/>
      <c r="C105" s="14"/>
      <c r="D105" s="14" t="s">
        <v>14</v>
      </c>
      <c r="E105" s="43" t="s">
        <v>100</v>
      </c>
      <c r="F105" s="26" t="n">
        <v>73434</v>
      </c>
      <c r="G105" s="26" t="n">
        <v>73323</v>
      </c>
    </row>
    <row r="106" customFormat="false" ht="12.75" hidden="false" customHeight="false" outlineLevel="0" collapsed="false">
      <c r="A106" s="4"/>
      <c r="B106" s="4"/>
      <c r="C106" s="14"/>
      <c r="D106" s="14" t="s">
        <v>14</v>
      </c>
      <c r="E106" s="43"/>
      <c r="F106" s="26"/>
      <c r="G106" s="28"/>
    </row>
    <row r="107" customFormat="false" ht="12.75" hidden="false" customHeight="false" outlineLevel="0" collapsed="false">
      <c r="A107" s="4"/>
      <c r="B107" s="4"/>
      <c r="C107" s="14"/>
      <c r="D107" s="14" t="s">
        <v>14</v>
      </c>
      <c r="E107" s="49" t="s">
        <v>101</v>
      </c>
      <c r="F107" s="26" t="n">
        <v>28</v>
      </c>
      <c r="G107" s="26" t="n">
        <v>28</v>
      </c>
    </row>
    <row r="108" customFormat="false" ht="12.75" hidden="false" customHeight="false" outlineLevel="0" collapsed="false">
      <c r="A108" s="4"/>
      <c r="B108" s="4"/>
      <c r="C108" s="14"/>
      <c r="D108" s="14" t="s">
        <v>14</v>
      </c>
      <c r="E108" s="0" t="s">
        <v>102</v>
      </c>
      <c r="F108" s="25" t="n">
        <v>4825</v>
      </c>
      <c r="G108" s="26" t="n">
        <v>5155</v>
      </c>
    </row>
    <row r="109" customFormat="false" ht="12.75" hidden="false" customHeight="false" outlineLevel="0" collapsed="false">
      <c r="A109" s="4"/>
      <c r="B109" s="4"/>
      <c r="C109" s="14" t="s">
        <v>103</v>
      </c>
      <c r="D109" s="14" t="s">
        <v>104</v>
      </c>
      <c r="E109" s="14"/>
      <c r="F109" s="15" t="n">
        <f aca="false">SUM(F110:F120)</f>
        <v>303453</v>
      </c>
      <c r="G109" s="15" t="n">
        <f aca="false">SUM(G110:G120)</f>
        <v>345649.04877</v>
      </c>
    </row>
    <row r="110" customFormat="false" ht="12.75" hidden="false" customHeight="false" outlineLevel="0" collapsed="false">
      <c r="A110" s="4"/>
      <c r="B110" s="4"/>
      <c r="C110" s="14"/>
      <c r="D110" s="4" t="s">
        <v>14</v>
      </c>
      <c r="E110" s="43" t="s">
        <v>105</v>
      </c>
      <c r="F110" s="26" t="n">
        <v>109483</v>
      </c>
      <c r="G110" s="26" t="n">
        <v>117991</v>
      </c>
    </row>
    <row r="111" customFormat="false" ht="12.75" hidden="false" customHeight="false" outlineLevel="0" collapsed="false">
      <c r="A111" s="4"/>
      <c r="B111" s="4"/>
      <c r="C111" s="14"/>
      <c r="D111" s="4" t="s">
        <v>14</v>
      </c>
      <c r="E111" s="43" t="s">
        <v>106</v>
      </c>
      <c r="F111" s="26" t="n">
        <v>113470</v>
      </c>
      <c r="G111" s="26" t="n">
        <v>138572</v>
      </c>
    </row>
    <row r="112" customFormat="false" ht="12.75" hidden="false" customHeight="false" outlineLevel="0" collapsed="false">
      <c r="A112" s="4"/>
      <c r="B112" s="4"/>
      <c r="C112" s="14"/>
      <c r="D112" s="4" t="s">
        <v>14</v>
      </c>
      <c r="E112" s="43" t="s">
        <v>107</v>
      </c>
      <c r="F112" s="26" t="n">
        <v>37178</v>
      </c>
      <c r="G112" s="26" t="n">
        <f aca="false">(G110+G111)*0.158</f>
        <v>40536.954</v>
      </c>
    </row>
    <row r="113" customFormat="false" ht="12.75" hidden="false" customHeight="false" outlineLevel="0" collapsed="false">
      <c r="A113" s="4"/>
      <c r="B113" s="4"/>
      <c r="C113" s="14"/>
      <c r="D113" s="4" t="s">
        <v>14</v>
      </c>
      <c r="E113" s="43" t="s">
        <v>108</v>
      </c>
      <c r="F113" s="26" t="n">
        <v>11651</v>
      </c>
      <c r="G113" s="26" t="n">
        <f aca="false">(G110+G111)*0.052</f>
        <v>13341.276</v>
      </c>
    </row>
    <row r="114" customFormat="false" ht="12.75" hidden="false" customHeight="false" outlineLevel="0" collapsed="false">
      <c r="A114" s="4"/>
      <c r="B114" s="4"/>
      <c r="C114" s="14"/>
      <c r="D114" s="4" t="s">
        <v>14</v>
      </c>
      <c r="E114" s="43" t="s">
        <v>109</v>
      </c>
      <c r="F114" s="26" t="n">
        <v>982</v>
      </c>
      <c r="G114" s="26" t="n">
        <f aca="false">(G110+G111)*0.005</f>
        <v>1282.815</v>
      </c>
    </row>
    <row r="115" customFormat="false" ht="12.75" hidden="false" customHeight="false" outlineLevel="0" collapsed="false">
      <c r="A115" s="4"/>
      <c r="B115" s="4"/>
      <c r="C115" s="14"/>
      <c r="D115" s="4" t="s">
        <v>14</v>
      </c>
      <c r="E115" s="43" t="s">
        <v>110</v>
      </c>
      <c r="F115" s="26" t="n">
        <v>704</v>
      </c>
      <c r="G115" s="26" t="n">
        <f aca="false">(G110+G111)*0.00279</f>
        <v>715.81077</v>
      </c>
    </row>
    <row r="116" customFormat="false" ht="12.75" hidden="false" customHeight="false" outlineLevel="0" collapsed="false">
      <c r="A116" s="4"/>
      <c r="B116" s="4"/>
      <c r="C116" s="14"/>
      <c r="D116" s="4" t="s">
        <v>14</v>
      </c>
      <c r="E116" s="43" t="s">
        <v>111</v>
      </c>
      <c r="F116" s="26" t="n">
        <v>1063</v>
      </c>
      <c r="G116" s="26" t="n">
        <f aca="false">(G110+G111)*0.0085</f>
        <v>2180.7855</v>
      </c>
    </row>
    <row r="117" customFormat="false" ht="12.75" hidden="false" customHeight="false" outlineLevel="0" collapsed="false">
      <c r="A117" s="4"/>
      <c r="B117" s="4"/>
      <c r="C117" s="14"/>
      <c r="D117" s="4" t="s">
        <v>14</v>
      </c>
      <c r="E117" s="43" t="s">
        <v>112</v>
      </c>
      <c r="F117" s="26" t="n">
        <v>570</v>
      </c>
      <c r="G117" s="26" t="n">
        <f aca="false">(G110+G111)*0.0025</f>
        <v>641.4075</v>
      </c>
    </row>
    <row r="118" customFormat="false" ht="12.75" hidden="false" customHeight="false" outlineLevel="0" collapsed="false">
      <c r="A118" s="4"/>
      <c r="B118" s="4"/>
      <c r="C118" s="14"/>
      <c r="D118" s="4" t="s">
        <v>14</v>
      </c>
      <c r="E118" s="43" t="s">
        <v>113</v>
      </c>
      <c r="F118" s="26" t="n">
        <v>25752</v>
      </c>
      <c r="G118" s="26" t="n">
        <v>27787</v>
      </c>
    </row>
    <row r="119" customFormat="false" ht="12.75" hidden="false" customHeight="false" outlineLevel="0" collapsed="false">
      <c r="A119" s="4"/>
      <c r="B119" s="4"/>
      <c r="C119" s="14"/>
      <c r="D119" s="4" t="s">
        <v>14</v>
      </c>
      <c r="E119" s="43" t="s">
        <v>114</v>
      </c>
      <c r="F119" s="26" t="n">
        <v>2600</v>
      </c>
      <c r="G119" s="26" t="n">
        <v>2600</v>
      </c>
    </row>
    <row r="120" customFormat="false" ht="12.75" hidden="false" customHeight="false" outlineLevel="0" collapsed="false">
      <c r="A120" s="4"/>
      <c r="B120" s="4"/>
      <c r="C120" s="14"/>
      <c r="D120" s="4" t="s">
        <v>14</v>
      </c>
      <c r="E120" s="43"/>
      <c r="F120" s="25"/>
      <c r="G120" s="25"/>
    </row>
    <row r="121" customFormat="false" ht="12.75" hidden="false" customHeight="false" outlineLevel="0" collapsed="false">
      <c r="A121" s="4"/>
      <c r="B121" s="4"/>
      <c r="C121" s="14" t="s">
        <v>115</v>
      </c>
      <c r="D121" s="14" t="s">
        <v>116</v>
      </c>
      <c r="E121" s="14"/>
      <c r="F121" s="15" t="n">
        <f aca="false">SUM(F122:F127)</f>
        <v>162923</v>
      </c>
      <c r="G121" s="15" t="n">
        <f aca="false">SUM(G122:G127)</f>
        <v>205031.3575</v>
      </c>
    </row>
    <row r="122" customFormat="false" ht="12.75" hidden="false" customHeight="false" outlineLevel="0" collapsed="false">
      <c r="A122" s="4"/>
      <c r="B122" s="4"/>
      <c r="C122" s="43"/>
      <c r="D122" s="4" t="s">
        <v>14</v>
      </c>
      <c r="E122" s="43" t="s">
        <v>117</v>
      </c>
      <c r="F122" s="26" t="n">
        <v>42763</v>
      </c>
      <c r="G122" s="26" t="n">
        <v>63180</v>
      </c>
    </row>
    <row r="123" customFormat="false" ht="12.75" hidden="false" customHeight="false" outlineLevel="0" collapsed="false">
      <c r="A123" s="4"/>
      <c r="B123" s="4"/>
      <c r="C123" s="43"/>
      <c r="D123" s="4" t="s">
        <v>14</v>
      </c>
      <c r="E123" s="43" t="s">
        <v>118</v>
      </c>
      <c r="F123" s="26"/>
      <c r="G123" s="28"/>
    </row>
    <row r="124" customFormat="false" ht="12.75" hidden="false" customHeight="false" outlineLevel="0" collapsed="false">
      <c r="A124" s="4"/>
      <c r="B124" s="4"/>
      <c r="C124" s="43"/>
      <c r="D124" s="4" t="s">
        <v>14</v>
      </c>
      <c r="E124" s="43" t="s">
        <v>119</v>
      </c>
      <c r="F124" s="26"/>
      <c r="G124" s="26" t="n">
        <v>1000</v>
      </c>
    </row>
    <row r="125" customFormat="false" ht="12.75" hidden="false" customHeight="false" outlineLevel="0" collapsed="false">
      <c r="A125" s="4"/>
      <c r="B125" s="4"/>
      <c r="C125" s="43"/>
      <c r="D125" s="4" t="s">
        <v>14</v>
      </c>
      <c r="E125" s="43" t="s">
        <v>120</v>
      </c>
      <c r="F125" s="26" t="n">
        <v>99078</v>
      </c>
      <c r="G125" s="28" t="n">
        <v>115689</v>
      </c>
    </row>
    <row r="126" customFormat="false" ht="12.75" hidden="false" customHeight="false" outlineLevel="0" collapsed="false">
      <c r="A126" s="4"/>
      <c r="B126" s="4"/>
      <c r="C126" s="43"/>
      <c r="D126" s="4" t="s">
        <v>14</v>
      </c>
      <c r="E126" s="43" t="s">
        <v>121</v>
      </c>
      <c r="F126" s="26" t="n">
        <v>21082</v>
      </c>
      <c r="G126" s="28" t="n">
        <f aca="false">G125*0.2175</f>
        <v>25162.3575</v>
      </c>
    </row>
    <row r="127" customFormat="false" ht="12.75" hidden="false" customHeight="false" outlineLevel="0" collapsed="false">
      <c r="A127" s="4"/>
      <c r="B127" s="4"/>
      <c r="C127" s="43"/>
      <c r="D127" s="4" t="s">
        <v>14</v>
      </c>
      <c r="E127" s="43"/>
      <c r="F127" s="25"/>
      <c r="G127" s="25"/>
    </row>
    <row r="128" customFormat="false" ht="12.75" hidden="false" customHeight="false" outlineLevel="0" collapsed="false">
      <c r="A128" s="4"/>
      <c r="B128" s="4"/>
      <c r="C128" s="14" t="s">
        <v>122</v>
      </c>
      <c r="D128" s="14" t="s">
        <v>123</v>
      </c>
      <c r="E128" s="14"/>
      <c r="F128" s="50" t="n">
        <v>296438</v>
      </c>
      <c r="G128" s="51" t="n">
        <v>311100</v>
      </c>
    </row>
    <row r="129" customFormat="false" ht="12.75" hidden="false" customHeight="false" outlineLevel="0" collapsed="false">
      <c r="A129" s="4"/>
      <c r="B129" s="4"/>
      <c r="C129" s="14" t="s">
        <v>124</v>
      </c>
      <c r="D129" s="14" t="s">
        <v>125</v>
      </c>
      <c r="E129" s="14"/>
      <c r="F129" s="50" t="n">
        <v>269705</v>
      </c>
      <c r="G129" s="52" t="n">
        <v>300857</v>
      </c>
    </row>
    <row r="130" customFormat="false" ht="12.75" hidden="false" customHeight="false" outlineLevel="0" collapsed="false">
      <c r="A130" s="4"/>
      <c r="B130" s="4"/>
      <c r="C130" s="14"/>
      <c r="D130" s="14"/>
      <c r="E130" s="14"/>
      <c r="F130" s="25"/>
      <c r="G130" s="15"/>
    </row>
    <row r="131" customFormat="false" ht="12.75" hidden="false" customHeight="false" outlineLevel="0" collapsed="false">
      <c r="A131" s="4"/>
      <c r="B131" s="12" t="n">
        <v>2</v>
      </c>
      <c r="C131" s="12" t="s">
        <v>126</v>
      </c>
      <c r="D131" s="12"/>
      <c r="E131" s="12"/>
      <c r="F131" s="13" t="n">
        <f aca="false">SUM(F132:F137)</f>
        <v>0</v>
      </c>
      <c r="G131" s="13" t="n">
        <f aca="false">SUM(G132:G137)</f>
        <v>0</v>
      </c>
    </row>
    <row r="132" customFormat="false" ht="12.75" hidden="false" customHeight="false" outlineLevel="0" collapsed="false">
      <c r="A132" s="4"/>
      <c r="B132" s="4"/>
      <c r="C132" s="14" t="s">
        <v>12</v>
      </c>
      <c r="D132" s="14" t="s">
        <v>127</v>
      </c>
      <c r="E132" s="14"/>
      <c r="F132" s="15"/>
      <c r="G132" s="15"/>
    </row>
    <row r="133" customFormat="false" ht="12.75" hidden="false" customHeight="false" outlineLevel="0" collapsed="false">
      <c r="A133" s="4"/>
      <c r="B133" s="4"/>
      <c r="C133" s="14" t="s">
        <v>27</v>
      </c>
      <c r="D133" s="14" t="s">
        <v>128</v>
      </c>
      <c r="E133" s="14"/>
      <c r="F133" s="15"/>
      <c r="G133" s="15"/>
    </row>
    <row r="134" customFormat="false" ht="12.75" hidden="false" customHeight="false" outlineLevel="0" collapsed="false">
      <c r="A134" s="4"/>
      <c r="B134" s="4"/>
      <c r="C134" s="14" t="s">
        <v>84</v>
      </c>
      <c r="D134" s="14" t="s">
        <v>129</v>
      </c>
      <c r="E134" s="14"/>
      <c r="F134" s="19"/>
      <c r="G134" s="15"/>
    </row>
    <row r="135" customFormat="false" ht="12.75" hidden="false" customHeight="false" outlineLevel="0" collapsed="false">
      <c r="A135" s="4"/>
      <c r="B135" s="4"/>
      <c r="C135" s="14" t="s">
        <v>91</v>
      </c>
      <c r="D135" s="14" t="s">
        <v>130</v>
      </c>
      <c r="E135" s="14"/>
      <c r="F135" s="19"/>
      <c r="G135" s="15"/>
    </row>
    <row r="136" customFormat="false" ht="12.75" hidden="false" customHeight="false" outlineLevel="0" collapsed="false">
      <c r="A136" s="4"/>
      <c r="B136" s="4"/>
      <c r="C136" s="14" t="s">
        <v>103</v>
      </c>
      <c r="D136" s="14" t="s">
        <v>131</v>
      </c>
      <c r="E136" s="14"/>
      <c r="F136" s="15"/>
      <c r="G136" s="15"/>
    </row>
    <row r="137" customFormat="false" ht="12.75" hidden="false" customHeight="false" outlineLevel="0" collapsed="false">
      <c r="A137" s="4"/>
      <c r="B137" s="4"/>
      <c r="C137" s="14"/>
      <c r="D137" s="14"/>
      <c r="E137" s="14"/>
      <c r="F137" s="15"/>
      <c r="G137" s="15"/>
    </row>
    <row r="138" customFormat="false" ht="12.75" hidden="false" customHeight="false" outlineLevel="0" collapsed="false">
      <c r="A138" s="9" t="s">
        <v>132</v>
      </c>
      <c r="B138" s="53"/>
      <c r="C138" s="9" t="s">
        <v>133</v>
      </c>
      <c r="D138" s="9"/>
      <c r="E138" s="9"/>
      <c r="F138" s="10" t="n">
        <f aca="false">F7-F46</f>
        <v>2116664</v>
      </c>
      <c r="G138" s="10" t="n">
        <f aca="false">G7-G46</f>
        <v>1840626.59373</v>
      </c>
    </row>
    <row r="139" customFormat="false" ht="12.75" hidden="false" customHeight="false" outlineLevel="0" collapsed="false">
      <c r="A139" s="4" t="s">
        <v>134</v>
      </c>
      <c r="B139" s="53"/>
      <c r="C139" s="54" t="s">
        <v>135</v>
      </c>
      <c r="D139" s="54"/>
      <c r="E139" s="54"/>
      <c r="F139" s="22"/>
      <c r="G139" s="22"/>
    </row>
    <row r="140" customFormat="false" ht="12.75" hidden="false" customHeight="false" outlineLevel="0" collapsed="false">
      <c r="A140" s="4" t="s">
        <v>136</v>
      </c>
      <c r="B140" s="53"/>
      <c r="C140" s="54" t="s">
        <v>137</v>
      </c>
      <c r="D140" s="54"/>
      <c r="E140" s="54"/>
      <c r="F140" s="22"/>
      <c r="G140" s="22"/>
    </row>
    <row r="141" customFormat="false" ht="12.75" hidden="false" customHeight="false" outlineLevel="0" collapsed="false">
      <c r="A141" s="4" t="s">
        <v>138</v>
      </c>
      <c r="B141" s="53"/>
      <c r="C141" s="54" t="s">
        <v>139</v>
      </c>
      <c r="D141" s="54"/>
      <c r="E141" s="54"/>
      <c r="F141" s="22"/>
      <c r="G141" s="22"/>
    </row>
    <row r="142" customFormat="false" ht="12.75" hidden="false" customHeight="false" outlineLevel="0" collapsed="false">
      <c r="A142" s="4" t="s">
        <v>140</v>
      </c>
      <c r="B142" s="53"/>
      <c r="C142" s="54" t="s">
        <v>141</v>
      </c>
      <c r="D142" s="54"/>
      <c r="E142" s="54"/>
      <c r="F142" s="19" t="n">
        <f aca="false">F138</f>
        <v>2116664</v>
      </c>
      <c r="G142" s="22" t="n">
        <f aca="false">G138</f>
        <v>1840626.59373</v>
      </c>
    </row>
    <row r="143" customFormat="false" ht="12.75" hidden="false" customHeight="false" outlineLevel="0" collapsed="false">
      <c r="A143" s="4" t="s">
        <v>142</v>
      </c>
      <c r="B143" s="53"/>
      <c r="C143" s="54" t="s">
        <v>143</v>
      </c>
      <c r="D143" s="54"/>
      <c r="E143" s="54"/>
      <c r="F143" s="19" t="n">
        <v>340520</v>
      </c>
      <c r="G143" s="22" t="n">
        <f aca="false">G142*0.16</f>
        <v>294500.2549968</v>
      </c>
    </row>
    <row r="144" customFormat="false" ht="12.75" hidden="false" customHeight="false" outlineLevel="0" collapsed="false">
      <c r="A144" s="4" t="s">
        <v>144</v>
      </c>
      <c r="B144" s="53"/>
      <c r="C144" s="54" t="s">
        <v>145</v>
      </c>
      <c r="D144" s="54"/>
      <c r="E144" s="54"/>
      <c r="F144" s="19"/>
      <c r="G144" s="22"/>
    </row>
    <row r="145" customFormat="false" ht="12.75" hidden="false" customHeight="false" outlineLevel="0" collapsed="false">
      <c r="A145" s="4" t="s">
        <v>146</v>
      </c>
      <c r="B145" s="53"/>
      <c r="C145" s="54" t="s">
        <v>147</v>
      </c>
      <c r="D145" s="54"/>
      <c r="E145" s="54"/>
      <c r="F145" s="19" t="n">
        <v>450000</v>
      </c>
      <c r="G145" s="22" t="n">
        <v>700000</v>
      </c>
    </row>
    <row r="146" customFormat="false" ht="12.75" hidden="false" customHeight="false" outlineLevel="0" collapsed="false">
      <c r="A146" s="4" t="s">
        <v>148</v>
      </c>
      <c r="B146" s="53"/>
      <c r="C146" s="54" t="s">
        <v>149</v>
      </c>
      <c r="D146" s="54"/>
      <c r="E146" s="54"/>
      <c r="F146" s="19" t="n">
        <f aca="false">(F142-F143)+F145</f>
        <v>2226144</v>
      </c>
      <c r="G146" s="22" t="n">
        <f aca="false">(G142-G143)+G145</f>
        <v>2246126.3387332</v>
      </c>
    </row>
    <row r="147" customFormat="false" ht="12.75" hidden="false" customHeight="false" outlineLevel="0" collapsed="false">
      <c r="A147" s="4"/>
      <c r="B147" s="54" t="s">
        <v>11</v>
      </c>
      <c r="C147" s="54"/>
      <c r="D147" s="54"/>
      <c r="E147" s="4"/>
      <c r="F147" s="22"/>
      <c r="G147" s="22"/>
    </row>
    <row r="148" customFormat="false" ht="12.75" hidden="false" customHeight="false" outlineLevel="0" collapsed="false">
      <c r="A148" s="4"/>
      <c r="B148" s="4"/>
      <c r="C148" s="54" t="s">
        <v>150</v>
      </c>
      <c r="D148" s="54"/>
      <c r="E148" s="54"/>
      <c r="F148" s="22" t="n">
        <v>700000</v>
      </c>
      <c r="G148" s="22" t="n">
        <v>700000</v>
      </c>
    </row>
    <row r="149" s="55" customFormat="true" ht="12.75" hidden="false" customHeight="false" outlineLevel="0" collapsed="false">
      <c r="A149" s="4" t="s">
        <v>151</v>
      </c>
      <c r="C149" s="54" t="s">
        <v>152</v>
      </c>
      <c r="D149" s="54"/>
      <c r="E149" s="54"/>
      <c r="F149" s="19" t="n">
        <f aca="false">F146-F148</f>
        <v>1526144</v>
      </c>
      <c r="G149" s="22" t="n">
        <f aca="false">G146-G148</f>
        <v>1546126.3387332</v>
      </c>
    </row>
    <row r="150" s="55" customFormat="true" ht="12.75" hidden="false" customHeight="false" outlineLevel="0" collapsed="false">
      <c r="A150" s="4"/>
      <c r="B150" s="54" t="s">
        <v>11</v>
      </c>
      <c r="C150" s="54"/>
      <c r="D150" s="54"/>
      <c r="E150" s="4"/>
      <c r="F150" s="19"/>
      <c r="G150" s="22"/>
    </row>
    <row r="151" customFormat="false" ht="12.75" hidden="false" customHeight="false" outlineLevel="0" collapsed="false">
      <c r="A151" s="4"/>
      <c r="B151" s="4" t="n">
        <v>1</v>
      </c>
      <c r="C151" s="54" t="s">
        <v>153</v>
      </c>
      <c r="D151" s="54"/>
      <c r="E151" s="54"/>
      <c r="F151" s="19" t="n">
        <v>262011</v>
      </c>
      <c r="G151" s="19" t="n">
        <f aca="false">G149*0.2</f>
        <v>309225.26774664</v>
      </c>
    </row>
    <row r="152" customFormat="false" ht="12.75" hidden="false" customHeight="false" outlineLevel="0" collapsed="false">
      <c r="A152" s="4"/>
      <c r="B152" s="4" t="n">
        <v>2</v>
      </c>
      <c r="C152" s="54" t="s">
        <v>154</v>
      </c>
      <c r="D152" s="54"/>
      <c r="E152" s="54"/>
      <c r="F152" s="19" t="n">
        <v>1264133</v>
      </c>
      <c r="G152" s="19" t="n">
        <f aca="false">G149*0.8</f>
        <v>1236901.07098656</v>
      </c>
    </row>
    <row r="153" customFormat="false" ht="12.75" hidden="false" customHeight="false" outlineLevel="0" collapsed="false">
      <c r="F153" s="56"/>
      <c r="G153" s="57"/>
    </row>
  </sheetData>
  <mergeCells count="39">
    <mergeCell ref="B7:E7"/>
    <mergeCell ref="C9:E9"/>
    <mergeCell ref="D11:E11"/>
    <mergeCell ref="D29:E29"/>
    <mergeCell ref="C37:E37"/>
    <mergeCell ref="B46:E46"/>
    <mergeCell ref="C48:E48"/>
    <mergeCell ref="D50:E50"/>
    <mergeCell ref="C53:C56"/>
    <mergeCell ref="C57:C64"/>
    <mergeCell ref="C65:C73"/>
    <mergeCell ref="D74:E74"/>
    <mergeCell ref="D89:E89"/>
    <mergeCell ref="D97:E97"/>
    <mergeCell ref="D109:E109"/>
    <mergeCell ref="D121:E121"/>
    <mergeCell ref="D128:E128"/>
    <mergeCell ref="D129:E129"/>
    <mergeCell ref="C131:E131"/>
    <mergeCell ref="D132:E132"/>
    <mergeCell ref="D133:E133"/>
    <mergeCell ref="D134:E134"/>
    <mergeCell ref="D135:E135"/>
    <mergeCell ref="D136:E136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B147:D147"/>
    <mergeCell ref="C148:E148"/>
    <mergeCell ref="C149:E149"/>
    <mergeCell ref="B150:D150"/>
    <mergeCell ref="C151:E151"/>
    <mergeCell ref="C152:E152"/>
  </mergeCells>
  <printOptions headings="false" gridLines="false" gridLinesSet="true" horizontalCentered="false" verticalCentered="false"/>
  <pageMargins left="0.695138888888889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0:45Z</dcterms:created>
  <dc:creator>Bebe</dc:creator>
  <dc:description/>
  <dc:language>en-US</dc:language>
  <cp:lastModifiedBy>Bebe</cp:lastModifiedBy>
  <cp:lastPrinted>2016-04-21T12:15:52Z</cp:lastPrinted>
  <dcterms:modified xsi:type="dcterms:W3CDTF">2016-04-21T12:21:26Z</dcterms:modified>
  <cp:revision>0</cp:revision>
  <dc:subject/>
  <dc:title/>
</cp:coreProperties>
</file>